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mensu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RESUPUESTO DE INGRESOS Y GASTOS </t>
  </si>
  <si>
    <t xml:space="preserve">Concept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</t>
  </si>
  <si>
    <t xml:space="preserve">Salario</t>
  </si>
  <si>
    <t xml:space="preserve">Prima</t>
  </si>
  <si>
    <t xml:space="preserve">Otros ingresos</t>
  </si>
  <si>
    <t xml:space="preserve">Subtotal</t>
  </si>
  <si>
    <t xml:space="preserve">Gastos</t>
  </si>
  <si>
    <t xml:space="preserve">Arriendo</t>
  </si>
  <si>
    <t xml:space="preserve">Estudio</t>
  </si>
  <si>
    <t xml:space="preserve">Mercado</t>
  </si>
  <si>
    <t xml:space="preserve">Telefonía móvil</t>
  </si>
  <si>
    <t xml:space="preserve">Servicios públicos</t>
  </si>
  <si>
    <t xml:space="preserve">Transportes</t>
  </si>
  <si>
    <t xml:space="preserve">Entretenimiento</t>
  </si>
  <si>
    <t xml:space="preserve">Ahorro</t>
  </si>
  <si>
    <t xml:space="preserve">Resul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&quot;$ &quot;#,##0;[RED]&quot;-$ &quot;#,##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2E75B6"/>
        <bgColor rgb="FF0066CC"/>
      </patternFill>
    </fill>
    <fill>
      <patternFill patternType="solid">
        <fgColor rgb="FFD6DCE5"/>
        <bgColor rgb="FFBDD7EE"/>
      </patternFill>
    </fill>
    <fill>
      <patternFill patternType="solid">
        <fgColor rgb="FFBDD7EE"/>
        <bgColor rgb="FFD6DC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1"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onversemosdefinanzas.co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280</xdr:colOff>
      <xdr:row>0</xdr:row>
      <xdr:rowOff>152280</xdr:rowOff>
    </xdr:from>
    <xdr:to>
      <xdr:col>15</xdr:col>
      <xdr:colOff>327240</xdr:colOff>
      <xdr:row>10</xdr:row>
      <xdr:rowOff>11772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12421800" y="152280"/>
          <a:ext cx="1804320" cy="17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4.78"/>
    <col collapsed="false" customWidth="true" hidden="false" outlineLevel="0" max="13" min="2" style="1" width="12.44"/>
    <col collapsed="false" customWidth="false" hidden="false" outlineLevel="0" max="16384" min="14" style="1" width="11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4.25" hidden="false" customHeight="true" outlineLevel="0" collapsed="false">
      <c r="A4" s="4" t="s">
        <v>14</v>
      </c>
      <c r="B4" s="5" t="s">
        <v>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6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11" t="s">
        <v>18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3" t="n">
        <f aca="false">SUM(M5:M10)</f>
        <v>0</v>
      </c>
    </row>
    <row r="12" customFormat="false" ht="14.25" hidden="false" customHeight="true" outlineLevel="0" collapsed="false">
      <c r="A12" s="4" t="s">
        <v>19</v>
      </c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A13" s="6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6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6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.5" hidden="false" customHeight="false" outlineLevel="0" collapsed="false">
      <c r="A16" s="6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6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false" outlineLevel="0" collapsed="false">
      <c r="A18" s="6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6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5" hidden="false" customHeight="false" outlineLevel="0" collapsed="false">
      <c r="A20" s="6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4.25" hidden="false" customHeight="false" outlineLevel="0" collapsed="false">
      <c r="A25" s="11" t="s">
        <v>18</v>
      </c>
      <c r="B25" s="12" t="n">
        <f aca="false">SUM(B13:B24)</f>
        <v>0</v>
      </c>
      <c r="C25" s="12" t="n">
        <f aca="false">SUM(C13:C24)</f>
        <v>0</v>
      </c>
      <c r="D25" s="12" t="n">
        <f aca="false">SUM(D13:D24)</f>
        <v>0</v>
      </c>
      <c r="E25" s="12" t="n">
        <f aca="false">SUM(E13:E24)</f>
        <v>0</v>
      </c>
      <c r="F25" s="12" t="n">
        <f aca="false">SUM(F13:F24)</f>
        <v>0</v>
      </c>
      <c r="G25" s="12" t="n">
        <f aca="false">SUM(G13:G24)</f>
        <v>0</v>
      </c>
      <c r="H25" s="12" t="n">
        <f aca="false">SUM(H13:H24)</f>
        <v>0</v>
      </c>
      <c r="I25" s="12" t="n">
        <f aca="false">SUM(I13:I24)</f>
        <v>0</v>
      </c>
      <c r="J25" s="12" t="n">
        <f aca="false">SUM(J13:J24)</f>
        <v>0</v>
      </c>
      <c r="K25" s="12" t="n">
        <f aca="false">SUM(K13:K24)</f>
        <v>0</v>
      </c>
      <c r="L25" s="12" t="n">
        <f aca="false">SUM(L13:L24)</f>
        <v>0</v>
      </c>
      <c r="M25" s="13" t="n">
        <f aca="false">SUM(M13:M24)</f>
        <v>0</v>
      </c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6" t="s">
        <v>28</v>
      </c>
      <c r="B27" s="17" t="n">
        <f aca="false">B11-B25</f>
        <v>0</v>
      </c>
      <c r="C27" s="17" t="n">
        <f aca="false">C11-C25</f>
        <v>0</v>
      </c>
      <c r="D27" s="17" t="n">
        <f aca="false">D11-D25</f>
        <v>0</v>
      </c>
      <c r="E27" s="17" t="n">
        <f aca="false">E11-E25</f>
        <v>0</v>
      </c>
      <c r="F27" s="17" t="n">
        <f aca="false">F11-F25</f>
        <v>0</v>
      </c>
      <c r="G27" s="17" t="n">
        <f aca="false">G11-G25</f>
        <v>0</v>
      </c>
      <c r="H27" s="17" t="n">
        <f aca="false">H11-H25</f>
        <v>0</v>
      </c>
      <c r="I27" s="17" t="n">
        <f aca="false">I11-I25</f>
        <v>0</v>
      </c>
      <c r="J27" s="17" t="n">
        <f aca="false">J11-J25</f>
        <v>0</v>
      </c>
      <c r="K27" s="17" t="n">
        <f aca="false">K11-K25</f>
        <v>0</v>
      </c>
      <c r="L27" s="17" t="n">
        <f aca="false">L11-L25</f>
        <v>0</v>
      </c>
      <c r="M27" s="17" t="n">
        <f aca="false">M11-M25</f>
        <v>0</v>
      </c>
    </row>
    <row r="28" customFormat="false" ht="15" hidden="false" customHeight="true" outlineLevel="0" collapsed="false">
      <c r="A28" s="16"/>
      <c r="B28" s="18" t="str">
        <f aca="false">IF(B27&gt;0,"Superávit",(IF(B27=0,"Equilibrio","Déficit")))</f>
        <v>Equilibrio</v>
      </c>
      <c r="C28" s="18" t="str">
        <f aca="false">IF(C27&gt;0,"Superávit",(IF(C27=0,"Equilibrio","Déficit")))</f>
        <v>Equilibrio</v>
      </c>
      <c r="D28" s="18" t="str">
        <f aca="false">IF(D27&gt;0,"Superávit",(IF(D27=0,"Equilibrio","Déficit")))</f>
        <v>Equilibrio</v>
      </c>
      <c r="E28" s="18" t="str">
        <f aca="false">IF(E27&gt;0,"Superávit",(IF(E27=0,"Equilibrio","Déficit")))</f>
        <v>Equilibrio</v>
      </c>
      <c r="F28" s="18" t="str">
        <f aca="false">IF(F27&gt;0,"Superávit",(IF(F27=0,"Equilibrio","Déficit")))</f>
        <v>Equilibrio</v>
      </c>
      <c r="G28" s="18" t="str">
        <f aca="false">IF(G27&gt;0,"Superávit",(IF(G27=0,"Equilibrio","Déficit")))</f>
        <v>Equilibrio</v>
      </c>
      <c r="H28" s="18" t="str">
        <f aca="false">IF(H27&gt;0,"Superávit",(IF(H27=0,"Equilibrio","Déficit")))</f>
        <v>Equilibrio</v>
      </c>
      <c r="I28" s="18" t="str">
        <f aca="false">IF(I27&gt;0,"Superávit",(IF(I27=0,"Equilibrio","Déficit")))</f>
        <v>Equilibrio</v>
      </c>
      <c r="J28" s="18" t="str">
        <f aca="false">IF(J27&gt;0,"Superávit",(IF(J27=0,"Equilibrio","Déficit")))</f>
        <v>Equilibrio</v>
      </c>
      <c r="K28" s="18" t="str">
        <f aca="false">IF(K27&gt;0,"Superávit",(IF(K27=0,"Equilibrio","Déficit")))</f>
        <v>Equilibrio</v>
      </c>
      <c r="L28" s="18" t="str">
        <f aca="false">IF(L27&gt;0,"Superávit",(IF(L27=0,"Equilibrio","Déficit")))</f>
        <v>Equilibrio</v>
      </c>
      <c r="M28" s="19" t="str">
        <f aca="false">IF(M27&gt;0,"Superávit",(IF(M27=0,"Equilibrio","Déficit")))</f>
        <v>Equilibrio</v>
      </c>
    </row>
  </sheetData>
  <mergeCells count="4">
    <mergeCell ref="A1:M1"/>
    <mergeCell ref="B4:M4"/>
    <mergeCell ref="B12:M12"/>
    <mergeCell ref="A27:A28"/>
  </mergeCells>
  <conditionalFormatting sqref="B27:M27">
    <cfRule type="cellIs" priority="2" operator="equal" aboveAverage="0" equalAverage="0" bottom="0" percent="0" rank="0" text="" dxfId="0">
      <formula>0</formula>
    </cfRule>
    <cfRule type="colorScale" priority="3">
      <colorScale>
        <cfvo type="formula" val="&quot;&lt;0&quot;"/>
        <cfvo type="formula" val="&quot;&gt;=0&quot;"/>
        <color rgb="FFC00000"/>
        <color rgb="FF00B050"/>
      </colorScale>
    </cfRule>
    <cfRule type="colorScale" priority="4">
      <colorScale>
        <cfvo type="formula" val="&quot;&lt;0&quot;"/>
        <cfvo type="formula" val="&quot;&gt;=0&quot;"/>
        <color rgb="FFFF0000"/>
        <color rgb="FF00B050"/>
      </colorScale>
    </cfRule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27">
    <cfRule type="cellIs" priority="6" operator="lessThan" aboveAverage="0" equalAverage="0" bottom="0" percent="0" rank="0" text="" dxfId="1">
      <formula>0</formula>
    </cfRule>
    <cfRule type="cellIs" priority="7" operator="greaterThan" aboveAverage="0" equalAverage="0" bottom="0" percent="0" rank="0" text="" dxfId="2">
      <formula>0</formula>
    </cfRule>
  </conditionalFormatting>
  <conditionalFormatting sqref="C27:M27">
    <cfRule type="cellIs" priority="8" operator="lessThan" aboveAverage="0" equalAverage="0" bottom="0" percent="0" rank="0" text="" dxfId="3">
      <formula>0</formula>
    </cfRule>
    <cfRule type="cellIs" priority="9" operator="greaterThan" aboveAverage="0" equalAverage="0" bottom="0" percent="0" rank="0" text="" dxfId="4">
      <formula>0</formula>
    </cfRule>
  </conditionalFormatting>
  <conditionalFormatting sqref="B28">
    <cfRule type="cellIs" priority="10" operator="equal" aboveAverage="0" equalAverage="0" bottom="0" percent="0" rank="0" text="" dxfId="5">
      <formula>"Equilibrio"</formula>
    </cfRule>
    <cfRule type="cellIs" priority="11" operator="equal" aboveAverage="0" equalAverage="0" bottom="0" percent="0" rank="0" text="" dxfId="6">
      <formula>"Déficit"</formula>
    </cfRule>
    <cfRule type="containsText" priority="12" operator="containsText" aboveAverage="0" equalAverage="0" bottom="0" percent="0" rank="0" text="Superávit" dxfId="7">
      <formula>NOT(ISERROR(SEARCH("Superávit",B28)))</formula>
    </cfRule>
  </conditionalFormatting>
  <conditionalFormatting sqref="C28:M28">
    <cfRule type="cellIs" priority="13" operator="equal" aboveAverage="0" equalAverage="0" bottom="0" percent="0" rank="0" text="" dxfId="8">
      <formula>"Equilibrio"</formula>
    </cfRule>
    <cfRule type="cellIs" priority="14" operator="equal" aboveAverage="0" equalAverage="0" bottom="0" percent="0" rank="0" text="" dxfId="9">
      <formula>"Déficit"</formula>
    </cfRule>
    <cfRule type="containsText" priority="15" operator="containsText" aboveAverage="0" equalAverage="0" bottom="0" percent="0" rank="0" text="Superávit" dxfId="10">
      <formula>NOT(ISERROR(SEARCH("Superávit",C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21:25:45Z</dcterms:created>
  <dc:creator>Jose Fontalvo Osorio</dc:creator>
  <dc:description/>
  <dc:language>en-US</dc:language>
  <cp:lastModifiedBy>Jose Fontalvo Osorio</cp:lastModifiedBy>
  <dcterms:modified xsi:type="dcterms:W3CDTF">2022-06-25T0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